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Перечень закупаемых реагентов  для Многопрофильной областной больницы на 2019 год</t>
  </si>
  <si>
    <t xml:space="preserve">№ лота</t>
  </si>
  <si>
    <t xml:space="preserve">Наименование закупаемых товаров</t>
  </si>
  <si>
    <t xml:space="preserve">Ед. изм.</t>
  </si>
  <si>
    <t xml:space="preserve">Кол-во </t>
  </si>
  <si>
    <t xml:space="preserve">цена планируемая</t>
  </si>
  <si>
    <t xml:space="preserve">сумма планируемая</t>
  </si>
  <si>
    <t xml:space="preserve">Срок поставки товаров</t>
  </si>
  <si>
    <r>
      <rPr>
        <sz val="10"/>
        <color rgb="FF000000"/>
        <rFont val="Times New Roman"/>
        <family val="1"/>
        <charset val="204"/>
      </rPr>
      <t xml:space="preserve">Стент с лекарственным покрытием.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Коронарный стент с лекарственным покрытием.</t>
    </r>
  </si>
  <si>
    <t xml:space="preserve">штука</t>
  </si>
  <si>
    <t xml:space="preserve">согласно графика поставки (приложение к объявлению).</t>
  </si>
  <si>
    <t xml:space="preserve">Стент с лекарственным покрытием. Материал стента- кобальтовый сплав.</t>
  </si>
  <si>
    <t xml:space="preserve">Стент с лекарственным покрытием. Материал стента: кобальт-хромовый сплав, L-605 с двумя типами покрытия.</t>
  </si>
  <si>
    <t xml:space="preserve">Стент с лекарственным покрытием. Стент для бифуркации коронарных сосудов выделяющий сиролимус с системой доставки RX (ZSTBS).</t>
  </si>
  <si>
    <t xml:space="preserve">Стент с лекарственным покрытием. Стенткобальто-хромовый с сиролимусом для коронарных сосудов с системой доставки RapidExchange BP-SES.</t>
  </si>
  <si>
    <t xml:space="preserve">Стент без лекарственного покрытия.  Материалстента: кобальт - хромовый сплав L605.</t>
  </si>
  <si>
    <t xml:space="preserve">Баллон коронарный.  Баллонный катетер для транслюминальной ангиопластики коронарных артерий высокого давления.</t>
  </si>
  <si>
    <r>
      <rPr>
        <sz val="10"/>
        <color rgb="FF000000"/>
        <rFont val="Times New Roman"/>
        <family val="1"/>
        <charset val="204"/>
      </rPr>
      <t xml:space="preserve">Баллон коронарный.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Баллонный дилатационный катетер для пост дилятации.</t>
    </r>
  </si>
  <si>
    <t xml:space="preserve">Баллон коронарный. Коронарный баллонный катетер на монорельсовой системе и OTW.</t>
  </si>
  <si>
    <t xml:space="preserve">Баллон коронарный бифуркационный. Бифуркационный катетер для коронарной ангиопластики.</t>
  </si>
  <si>
    <t xml:space="preserve">Коронарные проводники. Универсальные коронарные проводник для острых окклюзии.</t>
  </si>
  <si>
    <t xml:space="preserve">Шприц манометр для создания и мониторинга давления.</t>
  </si>
  <si>
    <r>
      <rPr>
        <sz val="10"/>
        <color rgb="FF000000"/>
        <rFont val="Times New Roman"/>
        <family val="1"/>
        <charset val="204"/>
      </rPr>
      <t xml:space="preserve">Проводниковый катетер.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азначение для проведения интервенционных инструментариев.</t>
    </r>
  </si>
  <si>
    <t xml:space="preserve">Проводниковый катетер. Материал проводникового катетера на основе Нейлона Vest-Tech.</t>
  </si>
  <si>
    <t xml:space="preserve">Аспирационный катетер. </t>
  </si>
  <si>
    <t xml:space="preserve">Катетер трансрадиальный.</t>
  </si>
  <si>
    <t xml:space="preserve">Белье операционное.</t>
  </si>
  <si>
    <t xml:space="preserve">Интрадюссер (феморальный).</t>
  </si>
  <si>
    <t xml:space="preserve">Интрадюссер (радиальный).</t>
  </si>
  <si>
    <t xml:space="preserve">Диагностические проводники.</t>
  </si>
  <si>
    <r>
      <rPr>
        <sz val="10"/>
        <color rgb="FF000000"/>
        <rFont val="Times New Roman"/>
        <family val="1"/>
        <charset val="204"/>
      </rPr>
      <t xml:space="preserve">Постоянный ЭКС.</t>
    </r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Электрокардиостимулятор МРТ-совместимый с принадлежностями (двухкамерный).</t>
    </r>
  </si>
  <si>
    <t xml:space="preserve">Постоянный ЭКС. Имплантируемый МРТ-совместимый мультипрограммируемый двухкамерный частотно-адаптирующий электрокардиостимулятор.</t>
  </si>
  <si>
    <t xml:space="preserve">Электрод для временного ЭКС.</t>
  </si>
  <si>
    <t xml:space="preserve">Устройства для гемостаза.</t>
  </si>
  <si>
    <t xml:space="preserve">Периферические стенты.</t>
  </si>
  <si>
    <t xml:space="preserve">Почечный стент.</t>
  </si>
  <si>
    <t xml:space="preserve">Гидрофильные проводники.</t>
  </si>
  <si>
    <t xml:space="preserve">Периферические баллоны.</t>
  </si>
  <si>
    <t xml:space="preserve">Катетер для эмболизации.</t>
  </si>
  <si>
    <t xml:space="preserve">Микросферы .</t>
  </si>
  <si>
    <t xml:space="preserve">Гепосферы.</t>
  </si>
  <si>
    <t xml:space="preserve">Микрокатетер многофункциональный для использования в коронарных и периферических сосудах. Размер гибкой дистальной части 20 см для атравматичного проведения в сосуды.</t>
  </si>
  <si>
    <t xml:space="preserve">Микрокатетер многофункциональный для использования в коронарных и периферических сосудах.</t>
  </si>
  <si>
    <t xml:space="preserve">Трехходовые краники.</t>
  </si>
  <si>
    <t xml:space="preserve">Запорный кран S top Cockoneway.</t>
  </si>
  <si>
    <t xml:space="preserve">Шприц не содержащий латекса.</t>
  </si>
  <si>
    <t xml:space="preserve">Итого</t>
  </si>
  <si>
    <t xml:space="preserve">Директор</t>
  </si>
  <si>
    <t xml:space="preserve">Многопрофильной областной больницы:</t>
  </si>
  <si>
    <t xml:space="preserve">Жаров Н. 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21" activeCellId="0" sqref="K2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99"/>
    <col collapsed="false" customWidth="true" hidden="false" outlineLevel="0" max="3" min="3" style="2" width="8.99"/>
    <col collapsed="false" customWidth="true" hidden="false" outlineLevel="0" max="4" min="4" style="3" width="8.56"/>
    <col collapsed="false" customWidth="true" hidden="false" outlineLevel="0" max="5" min="5" style="3" width="8.99"/>
    <col collapsed="false" customWidth="true" hidden="false" outlineLevel="0" max="6" min="6" style="3" width="11.85"/>
    <col collapsed="false" customWidth="true" hidden="false" outlineLevel="0" max="7" min="7" style="4" width="23.7"/>
    <col collapsed="false" customWidth="false" hidden="false" outlineLevel="0" max="257" min="8" style="4" width="10.41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47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</row>
    <row r="3" s="11" customFormat="true" ht="45" hidden="false" customHeight="true" outlineLevel="0" collapsed="false">
      <c r="A3" s="12" t="n">
        <v>1</v>
      </c>
      <c r="B3" s="13" t="s">
        <v>8</v>
      </c>
      <c r="C3" s="14" t="s">
        <v>9</v>
      </c>
      <c r="D3" s="15" t="n">
        <v>110</v>
      </c>
      <c r="E3" s="16" t="n">
        <v>265000</v>
      </c>
      <c r="F3" s="17" t="n">
        <f aca="false">D3*E3</f>
        <v>29150000</v>
      </c>
      <c r="G3" s="18" t="s">
        <v>10</v>
      </c>
    </row>
    <row r="4" s="11" customFormat="true" ht="27.75" hidden="false" customHeight="true" outlineLevel="0" collapsed="false">
      <c r="A4" s="12" t="n">
        <v>2</v>
      </c>
      <c r="B4" s="13" t="s">
        <v>11</v>
      </c>
      <c r="C4" s="14" t="s">
        <v>9</v>
      </c>
      <c r="D4" s="15" t="n">
        <v>110</v>
      </c>
      <c r="E4" s="16" t="n">
        <v>285000</v>
      </c>
      <c r="F4" s="17" t="n">
        <f aca="false">D4*E4</f>
        <v>31350000</v>
      </c>
      <c r="G4" s="18" t="s">
        <v>10</v>
      </c>
    </row>
    <row r="5" s="11" customFormat="true" ht="42" hidden="false" customHeight="true" outlineLevel="0" collapsed="false">
      <c r="A5" s="12" t="n">
        <v>3</v>
      </c>
      <c r="B5" s="13" t="s">
        <v>12</v>
      </c>
      <c r="C5" s="14" t="s">
        <v>9</v>
      </c>
      <c r="D5" s="15" t="n">
        <v>80</v>
      </c>
      <c r="E5" s="16" t="n">
        <v>266150</v>
      </c>
      <c r="F5" s="17" t="n">
        <f aca="false">D5*E5</f>
        <v>21292000</v>
      </c>
      <c r="G5" s="18" t="s">
        <v>10</v>
      </c>
    </row>
    <row r="6" s="11" customFormat="true" ht="57.75" hidden="false" customHeight="true" outlineLevel="0" collapsed="false">
      <c r="A6" s="12" t="n">
        <v>4</v>
      </c>
      <c r="B6" s="13" t="s">
        <v>13</v>
      </c>
      <c r="C6" s="14" t="s">
        <v>9</v>
      </c>
      <c r="D6" s="15" t="n">
        <v>40</v>
      </c>
      <c r="E6" s="16" t="n">
        <v>497000</v>
      </c>
      <c r="F6" s="17" t="n">
        <f aca="false">D6*E6</f>
        <v>19880000</v>
      </c>
      <c r="G6" s="18" t="s">
        <v>10</v>
      </c>
    </row>
    <row r="7" s="11" customFormat="true" ht="68.25" hidden="false" customHeight="true" outlineLevel="0" collapsed="false">
      <c r="A7" s="12" t="n">
        <v>5</v>
      </c>
      <c r="B7" s="13" t="s">
        <v>14</v>
      </c>
      <c r="C7" s="14" t="s">
        <v>9</v>
      </c>
      <c r="D7" s="15" t="n">
        <v>70</v>
      </c>
      <c r="E7" s="16" t="n">
        <v>245000</v>
      </c>
      <c r="F7" s="17" t="n">
        <f aca="false">D7*E7</f>
        <v>17150000</v>
      </c>
      <c r="G7" s="18" t="s">
        <v>10</v>
      </c>
    </row>
    <row r="8" s="11" customFormat="true" ht="41.25" hidden="false" customHeight="true" outlineLevel="0" collapsed="false">
      <c r="A8" s="12" t="n">
        <v>6</v>
      </c>
      <c r="B8" s="13" t="s">
        <v>15</v>
      </c>
      <c r="C8" s="14" t="s">
        <v>9</v>
      </c>
      <c r="D8" s="15" t="n">
        <v>100</v>
      </c>
      <c r="E8" s="16" t="n">
        <v>80000</v>
      </c>
      <c r="F8" s="17" t="n">
        <f aca="false">D8*E8</f>
        <v>8000000</v>
      </c>
      <c r="G8" s="18" t="s">
        <v>10</v>
      </c>
    </row>
    <row r="9" s="11" customFormat="true" ht="45.75" hidden="false" customHeight="true" outlineLevel="0" collapsed="false">
      <c r="A9" s="12" t="n">
        <v>7</v>
      </c>
      <c r="B9" s="13" t="s">
        <v>16</v>
      </c>
      <c r="C9" s="14" t="s">
        <v>9</v>
      </c>
      <c r="D9" s="15" t="n">
        <v>25</v>
      </c>
      <c r="E9" s="16" t="n">
        <v>68800</v>
      </c>
      <c r="F9" s="17" t="n">
        <f aca="false">D9*E9</f>
        <v>1720000</v>
      </c>
      <c r="G9" s="18" t="s">
        <v>10</v>
      </c>
    </row>
    <row r="10" s="11" customFormat="true" ht="38.25" hidden="false" customHeight="true" outlineLevel="0" collapsed="false">
      <c r="A10" s="12" t="n">
        <v>8</v>
      </c>
      <c r="B10" s="13" t="s">
        <v>17</v>
      </c>
      <c r="C10" s="14" t="s">
        <v>9</v>
      </c>
      <c r="D10" s="15" t="n">
        <v>90</v>
      </c>
      <c r="E10" s="16" t="n">
        <v>58000</v>
      </c>
      <c r="F10" s="17" t="n">
        <f aca="false">D10*E10</f>
        <v>5220000</v>
      </c>
      <c r="G10" s="18" t="s">
        <v>10</v>
      </c>
    </row>
    <row r="11" s="11" customFormat="true" ht="40.5" hidden="false" customHeight="true" outlineLevel="0" collapsed="false">
      <c r="A11" s="12" t="n">
        <v>9</v>
      </c>
      <c r="B11" s="13" t="s">
        <v>18</v>
      </c>
      <c r="C11" s="14" t="s">
        <v>9</v>
      </c>
      <c r="D11" s="15" t="n">
        <v>90</v>
      </c>
      <c r="E11" s="16" t="n">
        <v>47800</v>
      </c>
      <c r="F11" s="17" t="n">
        <f aca="false">D11*E11</f>
        <v>4302000</v>
      </c>
      <c r="G11" s="18" t="s">
        <v>10</v>
      </c>
    </row>
    <row r="12" s="11" customFormat="true" ht="39.75" hidden="false" customHeight="true" outlineLevel="0" collapsed="false">
      <c r="A12" s="12" t="n">
        <v>10</v>
      </c>
      <c r="B12" s="13" t="s">
        <v>19</v>
      </c>
      <c r="C12" s="14" t="s">
        <v>9</v>
      </c>
      <c r="D12" s="15" t="n">
        <v>40</v>
      </c>
      <c r="E12" s="16" t="n">
        <v>121300</v>
      </c>
      <c r="F12" s="17" t="n">
        <f aca="false">D12*E12</f>
        <v>4852000</v>
      </c>
      <c r="G12" s="18" t="s">
        <v>10</v>
      </c>
    </row>
    <row r="13" s="11" customFormat="true" ht="39.75" hidden="false" customHeight="true" outlineLevel="0" collapsed="false">
      <c r="A13" s="12" t="n">
        <v>11</v>
      </c>
      <c r="B13" s="13" t="s">
        <v>20</v>
      </c>
      <c r="C13" s="14" t="s">
        <v>9</v>
      </c>
      <c r="D13" s="15" t="n">
        <v>500</v>
      </c>
      <c r="E13" s="16" t="n">
        <v>28800</v>
      </c>
      <c r="F13" s="17" t="n">
        <f aca="false">D13*E13</f>
        <v>14400000</v>
      </c>
      <c r="G13" s="18" t="s">
        <v>10</v>
      </c>
    </row>
    <row r="14" s="11" customFormat="true" ht="33" hidden="false" customHeight="true" outlineLevel="0" collapsed="false">
      <c r="A14" s="12" t="n">
        <v>12</v>
      </c>
      <c r="B14" s="13" t="s">
        <v>21</v>
      </c>
      <c r="C14" s="14" t="s">
        <v>9</v>
      </c>
      <c r="D14" s="15" t="n">
        <v>420</v>
      </c>
      <c r="E14" s="16" t="n">
        <v>23600</v>
      </c>
      <c r="F14" s="17" t="n">
        <f aca="false">D14*E14</f>
        <v>9912000</v>
      </c>
      <c r="G14" s="18" t="s">
        <v>10</v>
      </c>
    </row>
    <row r="15" s="11" customFormat="true" ht="42" hidden="false" customHeight="true" outlineLevel="0" collapsed="false">
      <c r="A15" s="12" t="n">
        <v>13</v>
      </c>
      <c r="B15" s="13" t="s">
        <v>22</v>
      </c>
      <c r="C15" s="14" t="s">
        <v>9</v>
      </c>
      <c r="D15" s="15" t="n">
        <v>300</v>
      </c>
      <c r="E15" s="16" t="n">
        <v>25200</v>
      </c>
      <c r="F15" s="17" t="n">
        <f aca="false">D15*E15</f>
        <v>7560000</v>
      </c>
      <c r="G15" s="18" t="s">
        <v>10</v>
      </c>
    </row>
    <row r="16" s="11" customFormat="true" ht="40.5" hidden="false" customHeight="true" outlineLevel="0" collapsed="false">
      <c r="A16" s="12" t="n">
        <v>14</v>
      </c>
      <c r="B16" s="13" t="s">
        <v>23</v>
      </c>
      <c r="C16" s="14" t="s">
        <v>9</v>
      </c>
      <c r="D16" s="15" t="n">
        <v>200</v>
      </c>
      <c r="E16" s="16" t="n">
        <v>22000</v>
      </c>
      <c r="F16" s="17" t="n">
        <f aca="false">D16*E16</f>
        <v>4400000</v>
      </c>
      <c r="G16" s="18" t="s">
        <v>10</v>
      </c>
    </row>
    <row r="17" s="11" customFormat="true" ht="33.75" hidden="false" customHeight="true" outlineLevel="0" collapsed="false">
      <c r="A17" s="12" t="n">
        <v>15</v>
      </c>
      <c r="B17" s="13" t="s">
        <v>24</v>
      </c>
      <c r="C17" s="14" t="s">
        <v>9</v>
      </c>
      <c r="D17" s="15" t="n">
        <v>130</v>
      </c>
      <c r="E17" s="16" t="n">
        <v>80750</v>
      </c>
      <c r="F17" s="17" t="n">
        <f aca="false">D17*E17</f>
        <v>10497500</v>
      </c>
      <c r="G17" s="18" t="s">
        <v>10</v>
      </c>
    </row>
    <row r="18" s="11" customFormat="true" ht="30.75" hidden="false" customHeight="true" outlineLevel="0" collapsed="false">
      <c r="A18" s="12" t="n">
        <v>16</v>
      </c>
      <c r="B18" s="13" t="s">
        <v>25</v>
      </c>
      <c r="C18" s="14" t="s">
        <v>9</v>
      </c>
      <c r="D18" s="19" t="n">
        <v>1500</v>
      </c>
      <c r="E18" s="16" t="n">
        <v>9600</v>
      </c>
      <c r="F18" s="17" t="n">
        <f aca="false">D18*E18</f>
        <v>14400000</v>
      </c>
      <c r="G18" s="18" t="s">
        <v>10</v>
      </c>
    </row>
    <row r="19" s="11" customFormat="true" ht="31.5" hidden="false" customHeight="true" outlineLevel="0" collapsed="false">
      <c r="A19" s="12" t="n">
        <v>17</v>
      </c>
      <c r="B19" s="13" t="s">
        <v>26</v>
      </c>
      <c r="C19" s="14" t="s">
        <v>9</v>
      </c>
      <c r="D19" s="19" t="n">
        <v>1500</v>
      </c>
      <c r="E19" s="16" t="n">
        <v>5000</v>
      </c>
      <c r="F19" s="17" t="n">
        <f aca="false">D19*E19</f>
        <v>7500000</v>
      </c>
      <c r="G19" s="18" t="s">
        <v>10</v>
      </c>
    </row>
    <row r="20" s="11" customFormat="true" ht="30.75" hidden="false" customHeight="true" outlineLevel="0" collapsed="false">
      <c r="A20" s="12" t="n">
        <v>18</v>
      </c>
      <c r="B20" s="13" t="s">
        <v>27</v>
      </c>
      <c r="C20" s="14" t="s">
        <v>9</v>
      </c>
      <c r="D20" s="15" t="n">
        <v>500</v>
      </c>
      <c r="E20" s="16" t="n">
        <v>9900</v>
      </c>
      <c r="F20" s="17" t="n">
        <f aca="false">D20*E20</f>
        <v>4950000</v>
      </c>
      <c r="G20" s="18" t="s">
        <v>10</v>
      </c>
    </row>
    <row r="21" s="11" customFormat="true" ht="38.25" hidden="false" customHeight="true" outlineLevel="0" collapsed="false">
      <c r="A21" s="12" t="n">
        <v>19</v>
      </c>
      <c r="B21" s="13" t="s">
        <v>28</v>
      </c>
      <c r="C21" s="14" t="s">
        <v>9</v>
      </c>
      <c r="D21" s="19" t="n">
        <v>1400</v>
      </c>
      <c r="E21" s="16" t="n">
        <v>11400</v>
      </c>
      <c r="F21" s="17" t="n">
        <f aca="false">D21*E21</f>
        <v>15960000</v>
      </c>
      <c r="G21" s="18" t="s">
        <v>10</v>
      </c>
    </row>
    <row r="22" s="11" customFormat="true" ht="32.25" hidden="false" customHeight="true" outlineLevel="0" collapsed="false">
      <c r="A22" s="12" t="n">
        <v>20</v>
      </c>
      <c r="B22" s="13" t="s">
        <v>29</v>
      </c>
      <c r="C22" s="14" t="s">
        <v>9</v>
      </c>
      <c r="D22" s="19" t="n">
        <v>1500</v>
      </c>
      <c r="E22" s="16" t="n">
        <v>6700</v>
      </c>
      <c r="F22" s="17" t="n">
        <f aca="false">D22*E22</f>
        <v>10050000</v>
      </c>
      <c r="G22" s="18" t="s">
        <v>10</v>
      </c>
    </row>
    <row r="23" s="11" customFormat="true" ht="54" hidden="false" customHeight="true" outlineLevel="0" collapsed="false">
      <c r="A23" s="12" t="n">
        <v>21</v>
      </c>
      <c r="B23" s="13" t="s">
        <v>30</v>
      </c>
      <c r="C23" s="14" t="s">
        <v>9</v>
      </c>
      <c r="D23" s="15" t="n">
        <v>5</v>
      </c>
      <c r="E23" s="16" t="n">
        <v>753500</v>
      </c>
      <c r="F23" s="17" t="n">
        <f aca="false">D23*E23</f>
        <v>3767500</v>
      </c>
      <c r="G23" s="18" t="s">
        <v>10</v>
      </c>
    </row>
    <row r="24" s="11" customFormat="true" ht="69" hidden="false" customHeight="true" outlineLevel="0" collapsed="false">
      <c r="A24" s="12" t="n">
        <v>22</v>
      </c>
      <c r="B24" s="13" t="s">
        <v>31</v>
      </c>
      <c r="C24" s="14" t="s">
        <v>9</v>
      </c>
      <c r="D24" s="15" t="n">
        <v>5</v>
      </c>
      <c r="E24" s="20" t="n">
        <v>713230</v>
      </c>
      <c r="F24" s="17" t="n">
        <f aca="false">D24*E24</f>
        <v>3566150</v>
      </c>
      <c r="G24" s="18" t="s">
        <v>10</v>
      </c>
    </row>
    <row r="25" s="11" customFormat="true" ht="29.25" hidden="false" customHeight="true" outlineLevel="0" collapsed="false">
      <c r="A25" s="12" t="n">
        <v>23</v>
      </c>
      <c r="B25" s="13" t="s">
        <v>32</v>
      </c>
      <c r="C25" s="14" t="s">
        <v>9</v>
      </c>
      <c r="D25" s="15" t="n">
        <v>20</v>
      </c>
      <c r="E25" s="16" t="n">
        <v>35970</v>
      </c>
      <c r="F25" s="17" t="n">
        <f aca="false">D25*E25</f>
        <v>719400</v>
      </c>
      <c r="G25" s="18" t="s">
        <v>10</v>
      </c>
    </row>
    <row r="26" s="11" customFormat="true" ht="28.5" hidden="false" customHeight="true" outlineLevel="0" collapsed="false">
      <c r="A26" s="12" t="n">
        <v>24</v>
      </c>
      <c r="B26" s="13" t="s">
        <v>33</v>
      </c>
      <c r="C26" s="14" t="s">
        <v>9</v>
      </c>
      <c r="D26" s="15" t="n">
        <v>500</v>
      </c>
      <c r="E26" s="16" t="n">
        <v>5800</v>
      </c>
      <c r="F26" s="17" t="n">
        <f aca="false">D26*E26</f>
        <v>2900000</v>
      </c>
      <c r="G26" s="18" t="s">
        <v>10</v>
      </c>
    </row>
    <row r="27" s="11" customFormat="true" ht="27.75" hidden="false" customHeight="true" outlineLevel="0" collapsed="false">
      <c r="A27" s="12" t="n">
        <v>25</v>
      </c>
      <c r="B27" s="13" t="s">
        <v>34</v>
      </c>
      <c r="C27" s="14" t="s">
        <v>9</v>
      </c>
      <c r="D27" s="15" t="n">
        <v>10</v>
      </c>
      <c r="E27" s="16" t="n">
        <v>330000</v>
      </c>
      <c r="F27" s="17" t="n">
        <f aca="false">D27*E27</f>
        <v>3300000</v>
      </c>
      <c r="G27" s="18" t="s">
        <v>10</v>
      </c>
    </row>
    <row r="28" s="11" customFormat="true" ht="25.5" hidden="false" customHeight="true" outlineLevel="0" collapsed="false">
      <c r="A28" s="12" t="n">
        <v>26</v>
      </c>
      <c r="B28" s="13" t="s">
        <v>35</v>
      </c>
      <c r="C28" s="14" t="s">
        <v>9</v>
      </c>
      <c r="D28" s="15" t="n">
        <v>2</v>
      </c>
      <c r="E28" s="16" t="n">
        <v>242500</v>
      </c>
      <c r="F28" s="17" t="n">
        <f aca="false">D28*E28</f>
        <v>485000</v>
      </c>
      <c r="G28" s="18" t="s">
        <v>10</v>
      </c>
    </row>
    <row r="29" s="11" customFormat="true" ht="26.25" hidden="false" customHeight="true" outlineLevel="0" collapsed="false">
      <c r="A29" s="12" t="n">
        <v>27</v>
      </c>
      <c r="B29" s="13" t="s">
        <v>36</v>
      </c>
      <c r="C29" s="14" t="s">
        <v>9</v>
      </c>
      <c r="D29" s="15" t="n">
        <v>150</v>
      </c>
      <c r="E29" s="16" t="n">
        <v>24885</v>
      </c>
      <c r="F29" s="17" t="n">
        <f aca="false">D29*E29</f>
        <v>3732750</v>
      </c>
      <c r="G29" s="18" t="s">
        <v>10</v>
      </c>
    </row>
    <row r="30" s="11" customFormat="true" ht="27" hidden="false" customHeight="true" outlineLevel="0" collapsed="false">
      <c r="A30" s="12" t="n">
        <v>28</v>
      </c>
      <c r="B30" s="13" t="s">
        <v>37</v>
      </c>
      <c r="C30" s="14" t="s">
        <v>9</v>
      </c>
      <c r="D30" s="15" t="n">
        <v>15</v>
      </c>
      <c r="E30" s="16" t="n">
        <v>105500</v>
      </c>
      <c r="F30" s="17" t="n">
        <f aca="false">D30*E30</f>
        <v>1582500</v>
      </c>
      <c r="G30" s="18" t="s">
        <v>10</v>
      </c>
    </row>
    <row r="31" s="11" customFormat="true" ht="31.5" hidden="false" customHeight="true" outlineLevel="0" collapsed="false">
      <c r="A31" s="12" t="n">
        <v>29</v>
      </c>
      <c r="B31" s="13" t="s">
        <v>38</v>
      </c>
      <c r="C31" s="14" t="s">
        <v>9</v>
      </c>
      <c r="D31" s="15" t="n">
        <v>10</v>
      </c>
      <c r="E31" s="16" t="n">
        <v>25000</v>
      </c>
      <c r="F31" s="17" t="n">
        <f aca="false">D31*E31</f>
        <v>250000</v>
      </c>
      <c r="G31" s="18" t="s">
        <v>10</v>
      </c>
    </row>
    <row r="32" s="11" customFormat="true" ht="30" hidden="false" customHeight="true" outlineLevel="0" collapsed="false">
      <c r="A32" s="12" t="n">
        <v>30</v>
      </c>
      <c r="B32" s="13" t="s">
        <v>39</v>
      </c>
      <c r="C32" s="14" t="s">
        <v>9</v>
      </c>
      <c r="D32" s="15" t="n">
        <v>20</v>
      </c>
      <c r="E32" s="16" t="n">
        <v>106000</v>
      </c>
      <c r="F32" s="17" t="n">
        <f aca="false">D32*E32</f>
        <v>2120000</v>
      </c>
      <c r="G32" s="18" t="s">
        <v>10</v>
      </c>
    </row>
    <row r="33" s="11" customFormat="true" ht="30" hidden="false" customHeight="true" outlineLevel="0" collapsed="false">
      <c r="A33" s="12" t="n">
        <v>31</v>
      </c>
      <c r="B33" s="13" t="s">
        <v>40</v>
      </c>
      <c r="C33" s="14" t="s">
        <v>9</v>
      </c>
      <c r="D33" s="15" t="n">
        <v>5</v>
      </c>
      <c r="E33" s="16" t="n">
        <v>260000</v>
      </c>
      <c r="F33" s="17" t="n">
        <f aca="false">D33*E33</f>
        <v>1300000</v>
      </c>
      <c r="G33" s="18" t="s">
        <v>10</v>
      </c>
    </row>
    <row r="34" s="11" customFormat="true" ht="70.5" hidden="false" customHeight="true" outlineLevel="0" collapsed="false">
      <c r="A34" s="12" t="n">
        <v>32</v>
      </c>
      <c r="B34" s="13" t="s">
        <v>41</v>
      </c>
      <c r="C34" s="14" t="s">
        <v>9</v>
      </c>
      <c r="D34" s="15" t="n">
        <v>5</v>
      </c>
      <c r="E34" s="16" t="n">
        <v>180000</v>
      </c>
      <c r="F34" s="17" t="n">
        <f aca="false">D34*E34</f>
        <v>900000</v>
      </c>
      <c r="G34" s="18" t="s">
        <v>10</v>
      </c>
    </row>
    <row r="35" s="11" customFormat="true" ht="40.5" hidden="false" customHeight="true" outlineLevel="0" collapsed="false">
      <c r="A35" s="12" t="n">
        <v>33</v>
      </c>
      <c r="B35" s="13" t="s">
        <v>42</v>
      </c>
      <c r="C35" s="14" t="s">
        <v>9</v>
      </c>
      <c r="D35" s="15" t="n">
        <v>1</v>
      </c>
      <c r="E35" s="16" t="n">
        <v>633500</v>
      </c>
      <c r="F35" s="17" t="n">
        <f aca="false">D35*E35</f>
        <v>633500</v>
      </c>
      <c r="G35" s="18" t="s">
        <v>10</v>
      </c>
    </row>
    <row r="36" s="11" customFormat="true" ht="30" hidden="false" customHeight="true" outlineLevel="0" collapsed="false">
      <c r="A36" s="12" t="n">
        <v>34</v>
      </c>
      <c r="B36" s="13" t="s">
        <v>43</v>
      </c>
      <c r="C36" s="14" t="s">
        <v>9</v>
      </c>
      <c r="D36" s="15" t="n">
        <v>50</v>
      </c>
      <c r="E36" s="16" t="n">
        <v>1800</v>
      </c>
      <c r="F36" s="17" t="n">
        <f aca="false">D36*E36</f>
        <v>90000</v>
      </c>
      <c r="G36" s="18" t="s">
        <v>10</v>
      </c>
    </row>
    <row r="37" s="11" customFormat="true" ht="30.75" hidden="false" customHeight="true" outlineLevel="0" collapsed="false">
      <c r="A37" s="12" t="n">
        <v>35</v>
      </c>
      <c r="B37" s="13" t="s">
        <v>44</v>
      </c>
      <c r="C37" s="14" t="s">
        <v>9</v>
      </c>
      <c r="D37" s="15" t="n">
        <v>50</v>
      </c>
      <c r="E37" s="16" t="n">
        <v>3500</v>
      </c>
      <c r="F37" s="17" t="n">
        <f aca="false">D37*E37</f>
        <v>175000</v>
      </c>
      <c r="G37" s="18" t="s">
        <v>10</v>
      </c>
    </row>
    <row r="38" s="11" customFormat="true" ht="33" hidden="false" customHeight="true" outlineLevel="0" collapsed="false">
      <c r="A38" s="12" t="n">
        <v>36</v>
      </c>
      <c r="B38" s="13" t="s">
        <v>45</v>
      </c>
      <c r="C38" s="14" t="s">
        <v>9</v>
      </c>
      <c r="D38" s="15" t="n">
        <v>100</v>
      </c>
      <c r="E38" s="16" t="n">
        <v>1500</v>
      </c>
      <c r="F38" s="17" t="n">
        <f aca="false">D38*E38</f>
        <v>150000</v>
      </c>
      <c r="G38" s="18" t="s">
        <v>10</v>
      </c>
    </row>
    <row r="39" customFormat="false" ht="15.75" hidden="false" customHeight="false" outlineLevel="0" collapsed="false">
      <c r="A39" s="21"/>
      <c r="B39" s="22" t="s">
        <v>46</v>
      </c>
      <c r="C39" s="23"/>
      <c r="D39" s="24"/>
      <c r="E39" s="24"/>
      <c r="F39" s="25" t="n">
        <f aca="false">SUM(F3:F38)</f>
        <v>268217300</v>
      </c>
      <c r="G39" s="18"/>
    </row>
    <row r="42" customFormat="false" ht="15.75" hidden="false" customHeight="false" outlineLevel="0" collapsed="false">
      <c r="A42" s="26" t="s">
        <v>47</v>
      </c>
      <c r="B42" s="26"/>
      <c r="C42" s="27"/>
      <c r="D42" s="28"/>
      <c r="E42" s="28"/>
      <c r="F42" s="28"/>
      <c r="G42" s="29"/>
    </row>
    <row r="43" customFormat="false" ht="15.75" hidden="false" customHeight="false" outlineLevel="0" collapsed="false">
      <c r="A43" s="26" t="s">
        <v>48</v>
      </c>
      <c r="B43" s="26"/>
      <c r="C43" s="26"/>
      <c r="D43" s="28"/>
      <c r="E43" s="28"/>
      <c r="F43" s="28"/>
      <c r="G43" s="29" t="s">
        <v>49</v>
      </c>
    </row>
  </sheetData>
  <mergeCells count="3">
    <mergeCell ref="A1:G1"/>
    <mergeCell ref="A42:B42"/>
    <mergeCell ref="A43:C4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30:22Z</dcterms:created>
  <dc:creator>x</dc:creator>
  <dc:description/>
  <dc:language>en-US</dc:language>
  <cp:lastModifiedBy>Госзакуп</cp:lastModifiedBy>
  <cp:lastPrinted>2019-01-31T08:46:40Z</cp:lastPrinted>
  <dcterms:modified xsi:type="dcterms:W3CDTF">2019-01-31T08:46:46Z</dcterms:modified>
  <cp:revision>0</cp:revision>
  <dc:subject/>
  <dc:title/>
</cp:coreProperties>
</file>